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Лист3" sheetId="2" state="visible" r:id="rId3"/>
  </sheets>
  <definedNames>
    <definedName function="false" hidden="false" localSheetId="0" name="_xlnm.Print_Titles" vbProcedure="false">оцен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ПРИЛОЖЕНИЕ № 1</t>
  </si>
  <si>
    <t xml:space="preserve">к постановлению администрации МО Сертолово</t>
  </si>
  <si>
    <t xml:space="preserve">от 27.02.2014 г. № 79</t>
  </si>
  <si>
    <t xml:space="preserve">ИТОГОВЫЙ ОТЧЕТ</t>
  </si>
  <si>
    <t xml:space="preserve">О ВЫПОЛНЕНИИ ДОЛГОСРОЧНОЙ ЦЕЛЕВОЙ ПРОГРАММЫ</t>
  </si>
  <si>
    <t xml:space="preserve">«Молодое поколение МО Сертолово на 2011-2013гг.»</t>
  </si>
  <si>
    <t xml:space="preserve">за 2011-2013 годы</t>
  </si>
  <si>
    <t xml:space="preserve">Источник финансирования - бюджет МО Сертолово</t>
  </si>
  <si>
    <t xml:space="preserve">Порядковый № разделов и мероприятий, предусмотр. Программой</t>
  </si>
  <si>
    <t xml:space="preserve">Перечень программных мероприятий</t>
  </si>
  <si>
    <t xml:space="preserve">2011 год</t>
  </si>
  <si>
    <t xml:space="preserve">2012 год</t>
  </si>
  <si>
    <t xml:space="preserve">2013 год</t>
  </si>
  <si>
    <t xml:space="preserve">Всего</t>
  </si>
  <si>
    <t xml:space="preserve">Объем финансирования по целевой программе (тыс.руб.)</t>
  </si>
  <si>
    <t xml:space="preserve">Профинансировано (тыс.руб.)</t>
  </si>
  <si>
    <t xml:space="preserve">Выполнено (тыс.руб.)</t>
  </si>
  <si>
    <t xml:space="preserve"> графа 12</t>
  </si>
  <si>
    <t xml:space="preserve">графа 13</t>
  </si>
  <si>
    <t xml:space="preserve">графа 14</t>
  </si>
  <si>
    <t xml:space="preserve">Раздел 1. Создание условий для организации досуга и отдыха детей и молодежи МО Сертолово, вовлечение их в культурно-досуговую, гражданско-патриотическую деятельность, профилактика ПАВ и противоправных действий в подростковой среде </t>
  </si>
  <si>
    <t xml:space="preserve">1.1</t>
  </si>
  <si>
    <t xml:space="preserve">Организация и проведение муниципального конкурса "А ну-ка, парни" ко Дню Защитника Отечества</t>
  </si>
  <si>
    <t xml:space="preserve">1.2</t>
  </si>
  <si>
    <t xml:space="preserve">Организация и проведение фестиваля, посвященного Дню Молодежи</t>
  </si>
  <si>
    <t xml:space="preserve">1.3</t>
  </si>
  <si>
    <t xml:space="preserve">Организация и проведение мероприятий посвященных Дню призывника</t>
  </si>
  <si>
    <t xml:space="preserve">1.4</t>
  </si>
  <si>
    <t xml:space="preserve">Организация и проведение мероприятий, посвященных Дню студента</t>
  </si>
  <si>
    <t xml:space="preserve">1.5</t>
  </si>
  <si>
    <t xml:space="preserve">Организация и проведение военно-патриотических мероприятий</t>
  </si>
  <si>
    <t xml:space="preserve">1.6</t>
  </si>
  <si>
    <t xml:space="preserve">Организация экскурсий для детей и молодежи</t>
  </si>
  <si>
    <t xml:space="preserve">1.7</t>
  </si>
  <si>
    <t xml:space="preserve">Организация и проведение поэтических вечеров, литературных гостиных, вечеров авторской песни</t>
  </si>
  <si>
    <t xml:space="preserve">1.8</t>
  </si>
  <si>
    <t xml:space="preserve">Организация и проведение мероприятий по профилактике ПАВ: акций, спектаклей и т.д.</t>
  </si>
  <si>
    <t xml:space="preserve">1.9</t>
  </si>
  <si>
    <t xml:space="preserve">Организация мероприятий по профилактике противоправных действий в подростковой среде</t>
  </si>
  <si>
    <t xml:space="preserve">Итого по разделу 1:</t>
  </si>
  <si>
    <t xml:space="preserve">Раздел 2. Поддержка интеллектуального и творческого развития детей, подростков и молодежи</t>
  </si>
  <si>
    <t xml:space="preserve">2.1</t>
  </si>
  <si>
    <t xml:space="preserve">Стипендия Главы МО Сертолово</t>
  </si>
  <si>
    <t xml:space="preserve">2.2</t>
  </si>
  <si>
    <t xml:space="preserve">Организация мероприятий по чествованию активной молодежи по итогам года</t>
  </si>
  <si>
    <t xml:space="preserve">2.3</t>
  </si>
  <si>
    <t xml:space="preserve">Организация и проведение конкурсов, выставок, олимпиад, фестивалей, карнавалов. КВН, викторин, деловых игр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Итого по разделу 2:</t>
  </si>
  <si>
    <t xml:space="preserve">Раздел 3. Поддержка молодых людей с ограниченными возможностями, расширение возможностей их участия во всех сферах общественной жизн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3.2</t>
  </si>
  <si>
    <t xml:space="preserve">Организация и проведение экскурсий для молодых людей с ограниченными возможностями </t>
  </si>
  <si>
    <t xml:space="preserve">Итого по разделу 3:</t>
  </si>
  <si>
    <t xml:space="preserve">Раздел 4. Поддержка института молодой семьи, формирование в сознании молодых граждан уважения к семейным ценностям</t>
  </si>
  <si>
    <t xml:space="preserve">4.1</t>
  </si>
  <si>
    <t xml:space="preserve">Организация и проведение мероприятий по работе с молодыми семьями (творческие мастерские, мастер-классы)</t>
  </si>
  <si>
    <t xml:space="preserve">4.2.</t>
  </si>
  <si>
    <t xml:space="preserve">Организация и проведение фольклорного праздника "Всякая душа празднику рада"</t>
  </si>
  <si>
    <t xml:space="preserve">4.3</t>
  </si>
  <si>
    <t xml:space="preserve">Организация и проведение мероприятия "Мама, папа, я - дружная семья"</t>
  </si>
  <si>
    <t xml:space="preserve">4.4.</t>
  </si>
  <si>
    <t xml:space="preserve">Организация и проведение кункурса среди молодых мам "Наша мама - самая лучшая!"</t>
  </si>
  <si>
    <t xml:space="preserve">Итого по разделу 4:</t>
  </si>
  <si>
    <t xml:space="preserve">Раздел 5.  Поддержка молодежных инициатив и реализации лидерского потенцала молодежи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5.2</t>
  </si>
  <si>
    <t xml:space="preserve">Мероприятия по развитию туризма на территории МО Сертолово</t>
  </si>
  <si>
    <t xml:space="preserve">5.3</t>
  </si>
  <si>
    <t xml:space="preserve">Мероприятия по организации досуга детей, подростков и молодежи мкр. Черная Речка</t>
  </si>
  <si>
    <t xml:space="preserve">5.4</t>
  </si>
  <si>
    <t xml:space="preserve">Мероприятия по организации работы по профилактике правонарушений и асоциального поведения в подросковой среде</t>
  </si>
  <si>
    <t xml:space="preserve">Итого по разделу 5:</t>
  </si>
  <si>
    <t xml:space="preserve">Раздел 6. Организация занятости подростков и молодежи, в том числе в летний период</t>
  </si>
  <si>
    <t xml:space="preserve">6.1</t>
  </si>
  <si>
    <t xml:space="preserve">Организация временного трудоустройства подростков и молодежи</t>
  </si>
  <si>
    <t xml:space="preserve">6.2</t>
  </si>
  <si>
    <t xml:space="preserve">Организация мероприятий по досуговой занятости и оздоровлению детей и подростков (экскурсии, походы. слеты и т.д.) в том числе в летний период)</t>
  </si>
  <si>
    <t xml:space="preserve">Итого по разделу 6:</t>
  </si>
  <si>
    <t xml:space="preserve">Раздел 7. Развитие и укрепление материально-технической базы отрасли "Молодежная политика"</t>
  </si>
  <si>
    <t xml:space="preserve">7.1</t>
  </si>
  <si>
    <t xml:space="preserve">Приобретение инвентаря для проведения мероприятий</t>
  </si>
  <si>
    <t xml:space="preserve">7.2</t>
  </si>
  <si>
    <t xml:space="preserve">Информацинное освещение мероприятий по молодежной политике в СМИ</t>
  </si>
  <si>
    <t xml:space="preserve">7.3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t xml:space="preserve">Итого по разделу 7:</t>
  </si>
  <si>
    <t xml:space="preserve">Итого по Программе:</t>
  </si>
  <si>
    <t xml:space="preserve"> </t>
  </si>
  <si>
    <t xml:space="preserve">Руководитель Программы</t>
  </si>
  <si>
    <t xml:space="preserve">Управляющий делами администрации МО Сертолово</t>
  </si>
  <si>
    <t xml:space="preserve">И.Л.Левин</t>
  </si>
  <si>
    <t xml:space="preserve">Исп. Е.Г.Миллер</t>
  </si>
  <si>
    <t xml:space="preserve">(812) 593-38-56 доб.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3" width="9.7"/>
    <col collapsed="false" customWidth="true" hidden="false" outlineLevel="0" max="4" min="4" style="3" width="8.99"/>
    <col collapsed="false" customWidth="true" hidden="false" outlineLevel="0" max="5" min="5" style="4" width="8.28"/>
    <col collapsed="false" customWidth="true" hidden="false" outlineLevel="0" max="6" min="6" style="5" width="9.14"/>
    <col collapsed="false" customWidth="true" hidden="false" outlineLevel="0" max="7" min="7" style="5" width="9.56"/>
    <col collapsed="false" customWidth="true" hidden="false" outlineLevel="0" max="8" min="8" style="5" width="8.56"/>
    <col collapsed="false" customWidth="true" hidden="false" outlineLevel="0" max="9" min="9" style="5" width="9.7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5" min="15" style="0" width="10.28"/>
    <col collapsed="false" customWidth="true" hidden="false" outlineLevel="0" max="17" min="16" style="0" width="9.28"/>
  </cols>
  <sheetData>
    <row r="1" customFormat="false" ht="15.75" hidden="false" customHeight="false" outlineLevel="0" collapsed="false">
      <c r="H1" s="6" t="s">
        <v>0</v>
      </c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H2" s="6" t="s">
        <v>1</v>
      </c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H3" s="7" t="s">
        <v>2</v>
      </c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4" customFormat="true" ht="20.2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4"/>
      <c r="F9" s="15" t="s">
        <v>11</v>
      </c>
      <c r="G9" s="15"/>
      <c r="H9" s="15"/>
      <c r="I9" s="16" t="s">
        <v>12</v>
      </c>
      <c r="J9" s="16"/>
      <c r="K9" s="16"/>
      <c r="L9" s="17" t="s">
        <v>13</v>
      </c>
      <c r="M9" s="17"/>
      <c r="N9" s="17"/>
    </row>
    <row r="10" s="4" customFormat="true" ht="90.75" hidden="false" customHeight="true" outlineLevel="0" collapsed="false">
      <c r="A10" s="11"/>
      <c r="B10" s="12"/>
      <c r="C10" s="18" t="s">
        <v>14</v>
      </c>
      <c r="D10" s="18" t="s">
        <v>15</v>
      </c>
      <c r="E10" s="19" t="s">
        <v>16</v>
      </c>
      <c r="F10" s="18" t="s">
        <v>14</v>
      </c>
      <c r="G10" s="18" t="s">
        <v>15</v>
      </c>
      <c r="H10" s="19" t="s">
        <v>16</v>
      </c>
      <c r="I10" s="18" t="s">
        <v>14</v>
      </c>
      <c r="J10" s="18" t="s">
        <v>15</v>
      </c>
      <c r="K10" s="19" t="s">
        <v>16</v>
      </c>
      <c r="L10" s="18" t="s">
        <v>14</v>
      </c>
      <c r="M10" s="18" t="s">
        <v>15</v>
      </c>
      <c r="N10" s="20" t="s">
        <v>16</v>
      </c>
    </row>
    <row r="11" customFormat="false" ht="12.75" hidden="false" customHeight="false" outlineLevel="0" collapsed="false">
      <c r="A11" s="21" t="n">
        <v>1</v>
      </c>
      <c r="B11" s="19" t="n">
        <v>2</v>
      </c>
      <c r="C11" s="21" t="n">
        <v>3</v>
      </c>
      <c r="D11" s="21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0" t="s">
        <v>17</v>
      </c>
      <c r="P11" s="0" t="s">
        <v>18</v>
      </c>
      <c r="Q11" s="0" t="s">
        <v>19</v>
      </c>
    </row>
    <row r="12" customFormat="false" ht="32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64.5" hidden="false" customHeight="true" outlineLevel="0" collapsed="false">
      <c r="A13" s="24" t="s">
        <v>21</v>
      </c>
      <c r="B13" s="25" t="s">
        <v>22</v>
      </c>
      <c r="C13" s="26" t="n">
        <v>30</v>
      </c>
      <c r="D13" s="27" t="n">
        <v>30</v>
      </c>
      <c r="E13" s="27" t="n">
        <v>30</v>
      </c>
      <c r="F13" s="28" t="n">
        <v>30</v>
      </c>
      <c r="G13" s="28" t="n">
        <v>30</v>
      </c>
      <c r="H13" s="29" t="n">
        <v>30</v>
      </c>
      <c r="I13" s="29" t="n">
        <v>50</v>
      </c>
      <c r="J13" s="30" t="n">
        <v>50</v>
      </c>
      <c r="K13" s="30" t="n">
        <v>50</v>
      </c>
      <c r="L13" s="31" t="n">
        <f aca="false">SUM(C13,F13,I13,)</f>
        <v>110</v>
      </c>
      <c r="M13" s="31" t="n">
        <f aca="false">SUM(D13,G13,J13,)</f>
        <v>110</v>
      </c>
      <c r="N13" s="31" t="n">
        <f aca="false">SUM(E13,H13,K13,)</f>
        <v>110</v>
      </c>
    </row>
    <row r="14" customFormat="false" ht="45.75" hidden="false" customHeight="true" outlineLevel="0" collapsed="false">
      <c r="A14" s="24" t="s">
        <v>23</v>
      </c>
      <c r="B14" s="32" t="s">
        <v>24</v>
      </c>
      <c r="C14" s="26" t="n">
        <v>100</v>
      </c>
      <c r="D14" s="27" t="n">
        <v>100</v>
      </c>
      <c r="E14" s="27" t="n">
        <v>100</v>
      </c>
      <c r="F14" s="31" t="n">
        <v>0</v>
      </c>
      <c r="G14" s="31" t="n">
        <v>0</v>
      </c>
      <c r="H14" s="31" t="n">
        <v>0</v>
      </c>
      <c r="I14" s="31" t="n">
        <v>150</v>
      </c>
      <c r="J14" s="30" t="n">
        <v>150</v>
      </c>
      <c r="K14" s="30" t="n">
        <v>150</v>
      </c>
      <c r="L14" s="31" t="n">
        <f aca="false">SUM(C14,F14,I14,)</f>
        <v>250</v>
      </c>
      <c r="M14" s="31" t="n">
        <f aca="false">SUM(D14,G14,J14,)</f>
        <v>250</v>
      </c>
      <c r="N14" s="31" t="n">
        <f aca="false">SUM(E14,H14,K14,)</f>
        <v>250</v>
      </c>
    </row>
    <row r="15" customFormat="false" ht="52.5" hidden="false" customHeight="true" outlineLevel="0" collapsed="false">
      <c r="A15" s="24" t="s">
        <v>25</v>
      </c>
      <c r="B15" s="25" t="s">
        <v>26</v>
      </c>
      <c r="C15" s="26" t="n">
        <v>20</v>
      </c>
      <c r="D15" s="27" t="n">
        <v>20</v>
      </c>
      <c r="E15" s="27" t="n">
        <v>20</v>
      </c>
      <c r="F15" s="28" t="n">
        <v>20</v>
      </c>
      <c r="G15" s="28" t="n">
        <v>20</v>
      </c>
      <c r="H15" s="29" t="n">
        <v>20</v>
      </c>
      <c r="I15" s="29" t="n">
        <v>20</v>
      </c>
      <c r="J15" s="30" t="n">
        <v>20</v>
      </c>
      <c r="K15" s="30" t="n">
        <v>20</v>
      </c>
      <c r="L15" s="31" t="n">
        <f aca="false">SUM(C15,F15,I15,)</f>
        <v>60</v>
      </c>
      <c r="M15" s="31" t="n">
        <f aca="false">SUM(D15,G15,J15,)</f>
        <v>60</v>
      </c>
      <c r="N15" s="31" t="n">
        <f aca="false">SUM(E15,H15,K15,)</f>
        <v>60</v>
      </c>
    </row>
    <row r="16" customFormat="false" ht="45" hidden="false" customHeight="true" outlineLevel="0" collapsed="false">
      <c r="A16" s="33" t="s">
        <v>27</v>
      </c>
      <c r="B16" s="34" t="s">
        <v>28</v>
      </c>
      <c r="C16" s="35" t="n">
        <v>30</v>
      </c>
      <c r="D16" s="28" t="n">
        <v>30</v>
      </c>
      <c r="E16" s="28" t="n">
        <v>30</v>
      </c>
      <c r="F16" s="28" t="n">
        <v>0</v>
      </c>
      <c r="G16" s="28" t="n">
        <v>0</v>
      </c>
      <c r="H16" s="29" t="n">
        <v>0</v>
      </c>
      <c r="I16" s="29" t="n">
        <v>50</v>
      </c>
      <c r="J16" s="30" t="n">
        <v>50</v>
      </c>
      <c r="K16" s="30" t="n">
        <v>50</v>
      </c>
      <c r="L16" s="31" t="n">
        <f aca="false">SUM(C16,F16,I16,)</f>
        <v>80</v>
      </c>
      <c r="M16" s="31" t="n">
        <f aca="false">SUM(D16,G16,J16,)</f>
        <v>80</v>
      </c>
      <c r="N16" s="31" t="n">
        <f aca="false">SUM(E16,H16,K16,)</f>
        <v>80</v>
      </c>
    </row>
    <row r="17" customFormat="false" ht="45.75" hidden="false" customHeight="true" outlineLevel="0" collapsed="false">
      <c r="A17" s="33" t="s">
        <v>29</v>
      </c>
      <c r="B17" s="36" t="s">
        <v>30</v>
      </c>
      <c r="C17" s="26" t="n">
        <v>40</v>
      </c>
      <c r="D17" s="27" t="n">
        <v>40</v>
      </c>
      <c r="E17" s="27" t="n">
        <v>40</v>
      </c>
      <c r="F17" s="28" t="n">
        <v>144</v>
      </c>
      <c r="G17" s="28" t="n">
        <v>144</v>
      </c>
      <c r="H17" s="29" t="n">
        <v>143.97</v>
      </c>
      <c r="I17" s="29" t="n">
        <v>140</v>
      </c>
      <c r="J17" s="30" t="n">
        <v>140</v>
      </c>
      <c r="K17" s="30" t="n">
        <v>140</v>
      </c>
      <c r="L17" s="31" t="n">
        <f aca="false">SUM(C17,F17,I17,)</f>
        <v>324</v>
      </c>
      <c r="M17" s="31" t="n">
        <f aca="false">SUM(D17,G17,J17,)</f>
        <v>324</v>
      </c>
      <c r="N17" s="31" t="n">
        <f aca="false">SUM(E17,H17,K17,)</f>
        <v>323.97</v>
      </c>
    </row>
    <row r="18" customFormat="false" ht="33.75" hidden="false" customHeight="true" outlineLevel="0" collapsed="false">
      <c r="A18" s="33" t="s">
        <v>31</v>
      </c>
      <c r="B18" s="34" t="s">
        <v>32</v>
      </c>
      <c r="C18" s="35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9" t="n">
        <v>199.9</v>
      </c>
      <c r="J18" s="30" t="n">
        <v>199.9</v>
      </c>
      <c r="K18" s="30" t="n">
        <v>199.9</v>
      </c>
      <c r="L18" s="31" t="n">
        <f aca="false">SUM(C18,F18,I18,)</f>
        <v>399.9</v>
      </c>
      <c r="M18" s="31" t="n">
        <f aca="false">SUM(D18,G18,J18,)</f>
        <v>399.9</v>
      </c>
      <c r="N18" s="31" t="n">
        <f aca="false">SUM(E18,H18,K18,)</f>
        <v>399.9</v>
      </c>
    </row>
    <row r="19" customFormat="false" ht="63.75" hidden="false" customHeight="true" outlineLevel="0" collapsed="false">
      <c r="A19" s="24" t="s">
        <v>33</v>
      </c>
      <c r="B19" s="37" t="s">
        <v>34</v>
      </c>
      <c r="C19" s="26" t="n">
        <v>70</v>
      </c>
      <c r="D19" s="27" t="n">
        <v>70</v>
      </c>
      <c r="E19" s="27" t="n">
        <v>70</v>
      </c>
      <c r="F19" s="28" t="n">
        <v>0</v>
      </c>
      <c r="G19" s="28" t="n">
        <v>0</v>
      </c>
      <c r="H19" s="29" t="n">
        <v>0</v>
      </c>
      <c r="I19" s="29" t="n">
        <v>29.9</v>
      </c>
      <c r="J19" s="30" t="n">
        <v>29.9</v>
      </c>
      <c r="K19" s="30" t="n">
        <v>29.9</v>
      </c>
      <c r="L19" s="31" t="n">
        <f aca="false">SUM(C19,F19,I19,)</f>
        <v>99.9</v>
      </c>
      <c r="M19" s="31" t="n">
        <f aca="false">SUM(D19,G19,J19,)</f>
        <v>99.9</v>
      </c>
      <c r="N19" s="31" t="n">
        <f aca="false">SUM(E19,H19,K19,)</f>
        <v>99.9</v>
      </c>
    </row>
    <row r="20" customFormat="false" ht="63" hidden="false" customHeight="true" outlineLevel="0" collapsed="false">
      <c r="A20" s="24" t="s">
        <v>35</v>
      </c>
      <c r="B20" s="37" t="s">
        <v>36</v>
      </c>
      <c r="C20" s="26" t="n">
        <v>300</v>
      </c>
      <c r="D20" s="27" t="n">
        <v>300</v>
      </c>
      <c r="E20" s="27" t="n">
        <v>300</v>
      </c>
      <c r="F20" s="28" t="n">
        <v>335</v>
      </c>
      <c r="G20" s="28" t="n">
        <v>335</v>
      </c>
      <c r="H20" s="29" t="n">
        <v>334.9</v>
      </c>
      <c r="I20" s="29" t="n">
        <v>600</v>
      </c>
      <c r="J20" s="30" t="n">
        <v>600</v>
      </c>
      <c r="K20" s="30" t="n">
        <v>600</v>
      </c>
      <c r="L20" s="31" t="n">
        <f aca="false">SUM(C20,F20,I20,)</f>
        <v>1235</v>
      </c>
      <c r="M20" s="31" t="n">
        <f aca="false">SUM(D20,G20,J20,)</f>
        <v>1235</v>
      </c>
      <c r="N20" s="31" t="n">
        <f aca="false">SUM(E20,H20,K20,)</f>
        <v>1234.9</v>
      </c>
    </row>
    <row r="21" customFormat="false" ht="63" hidden="false" customHeight="true" outlineLevel="0" collapsed="false">
      <c r="A21" s="24" t="s">
        <v>37</v>
      </c>
      <c r="B21" s="37" t="s">
        <v>38</v>
      </c>
      <c r="C21" s="26" t="n">
        <v>400</v>
      </c>
      <c r="D21" s="27" t="n">
        <v>400</v>
      </c>
      <c r="E21" s="27" t="n">
        <v>400</v>
      </c>
      <c r="F21" s="28" t="n">
        <v>0</v>
      </c>
      <c r="G21" s="28" t="n">
        <v>0</v>
      </c>
      <c r="H21" s="29" t="n">
        <v>0</v>
      </c>
      <c r="I21" s="29" t="n">
        <v>400</v>
      </c>
      <c r="J21" s="30" t="n">
        <v>400</v>
      </c>
      <c r="K21" s="30" t="n">
        <v>400</v>
      </c>
      <c r="L21" s="31" t="n">
        <f aca="false">SUM(C21,F21,I21,)</f>
        <v>800</v>
      </c>
      <c r="M21" s="31" t="n">
        <f aca="false">SUM(D21,G21,J21,)</f>
        <v>800</v>
      </c>
      <c r="N21" s="31" t="n">
        <f aca="false">SUM(E21,H21,K21,)</f>
        <v>800</v>
      </c>
    </row>
    <row r="22" customFormat="false" ht="20.25" hidden="false" customHeight="true" outlineLevel="0" collapsed="false">
      <c r="A22" s="38"/>
      <c r="B22" s="39" t="s">
        <v>39</v>
      </c>
      <c r="C22" s="28" t="n">
        <f aca="false">SUM(C13:C21)</f>
        <v>1090</v>
      </c>
      <c r="D22" s="28" t="n">
        <f aca="false">SUM(D13:D21)</f>
        <v>1090</v>
      </c>
      <c r="E22" s="28" t="n">
        <f aca="false">SUM(E13:E21)</f>
        <v>1090</v>
      </c>
      <c r="F22" s="28" t="n">
        <f aca="false">SUM(F13:F21)</f>
        <v>629</v>
      </c>
      <c r="G22" s="28" t="n">
        <f aca="false">SUM(G13:G21)</f>
        <v>629</v>
      </c>
      <c r="H22" s="28" t="n">
        <f aca="false">SUM(H13:H21)</f>
        <v>628.87</v>
      </c>
      <c r="I22" s="28" t="n">
        <f aca="false">SUM(I13:I21)</f>
        <v>1639.8</v>
      </c>
      <c r="J22" s="30" t="n">
        <f aca="false">SUM(J13:J21)</f>
        <v>1639.8</v>
      </c>
      <c r="K22" s="30" t="n">
        <f aca="false">SUM(K13:K21)</f>
        <v>1639.8</v>
      </c>
      <c r="L22" s="31" t="n">
        <f aca="false">SUM(L13:L21)</f>
        <v>3358.8</v>
      </c>
      <c r="M22" s="31" t="n">
        <f aca="false">SUM(M13:M21)</f>
        <v>3358.8</v>
      </c>
      <c r="N22" s="40" t="n">
        <f aca="false">SUM(N13:N21)</f>
        <v>3358.67</v>
      </c>
      <c r="O22" s="41" t="n">
        <f aca="false">SUM(C22,F22,I22,)</f>
        <v>3358.8</v>
      </c>
      <c r="P22" s="42" t="n">
        <f aca="false">SUM(D22,G22,J22,)</f>
        <v>3358.8</v>
      </c>
      <c r="Q22" s="42" t="n">
        <f aca="false">SUM(E22,H22,K22,)</f>
        <v>3358.67</v>
      </c>
    </row>
    <row r="23" s="44" customFormat="true" ht="24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35.25" hidden="false" customHeight="true" outlineLevel="0" collapsed="false">
      <c r="A24" s="24" t="s">
        <v>41</v>
      </c>
      <c r="B24" s="37" t="s">
        <v>42</v>
      </c>
      <c r="C24" s="35" t="n">
        <v>90</v>
      </c>
      <c r="D24" s="28" t="n">
        <v>90</v>
      </c>
      <c r="E24" s="28" t="n">
        <v>90</v>
      </c>
      <c r="F24" s="28" t="n">
        <v>90</v>
      </c>
      <c r="G24" s="28" t="n">
        <v>90</v>
      </c>
      <c r="H24" s="28" t="n">
        <v>90</v>
      </c>
      <c r="I24" s="28" t="n">
        <v>90</v>
      </c>
      <c r="J24" s="31" t="n">
        <v>90</v>
      </c>
      <c r="K24" s="31" t="n">
        <v>90</v>
      </c>
      <c r="L24" s="31" t="n">
        <f aca="false">SUM(C24,F24,I24,)</f>
        <v>270</v>
      </c>
      <c r="M24" s="31" t="n">
        <f aca="false">SUM(D24,G24,J24,)</f>
        <v>270</v>
      </c>
      <c r="N24" s="31" t="n">
        <f aca="false">SUM(E24,H24,K24,)</f>
        <v>270</v>
      </c>
    </row>
    <row r="25" customFormat="false" ht="48" hidden="false" customHeight="true" outlineLevel="0" collapsed="false">
      <c r="A25" s="24" t="s">
        <v>43</v>
      </c>
      <c r="B25" s="37" t="s">
        <v>44</v>
      </c>
      <c r="C25" s="35" t="n">
        <v>30</v>
      </c>
      <c r="D25" s="28" t="n">
        <v>30</v>
      </c>
      <c r="E25" s="28" t="n">
        <v>30</v>
      </c>
      <c r="F25" s="28" t="n">
        <v>59</v>
      </c>
      <c r="G25" s="28" t="n">
        <v>59</v>
      </c>
      <c r="H25" s="28" t="n">
        <v>59</v>
      </c>
      <c r="I25" s="28" t="n">
        <v>100</v>
      </c>
      <c r="J25" s="31" t="n">
        <v>100</v>
      </c>
      <c r="K25" s="31" t="n">
        <v>100</v>
      </c>
      <c r="L25" s="31" t="n">
        <f aca="false">SUM(C25,F25,I25,)</f>
        <v>189</v>
      </c>
      <c r="M25" s="31" t="n">
        <f aca="false">SUM(D25,G25,J25,)</f>
        <v>189</v>
      </c>
      <c r="N25" s="31" t="n">
        <f aca="false">SUM(E25,H25,K25,)</f>
        <v>189</v>
      </c>
    </row>
    <row r="26" customFormat="false" ht="76.5" hidden="false" customHeight="true" outlineLevel="0" collapsed="false">
      <c r="A26" s="33" t="s">
        <v>45</v>
      </c>
      <c r="B26" s="34" t="s">
        <v>46</v>
      </c>
      <c r="C26" s="35" t="n">
        <v>650</v>
      </c>
      <c r="D26" s="28" t="n">
        <v>650</v>
      </c>
      <c r="E26" s="28" t="n">
        <v>650</v>
      </c>
      <c r="F26" s="28" t="n">
        <v>233</v>
      </c>
      <c r="G26" s="28" t="n">
        <v>233</v>
      </c>
      <c r="H26" s="28" t="n">
        <v>232.98</v>
      </c>
      <c r="I26" s="28" t="n">
        <v>200</v>
      </c>
      <c r="J26" s="31" t="n">
        <v>200</v>
      </c>
      <c r="K26" s="31" t="n">
        <v>200</v>
      </c>
      <c r="L26" s="31" t="n">
        <f aca="false">SUM(C26,F26,I26,)</f>
        <v>1083</v>
      </c>
      <c r="M26" s="31" t="n">
        <f aca="false">SUM(D26,G26,J26,)</f>
        <v>1083</v>
      </c>
      <c r="N26" s="31" t="n">
        <f aca="false">SUM(E26,H26,K26,)</f>
        <v>1082.98</v>
      </c>
    </row>
    <row r="27" customFormat="false" ht="151.5" hidden="false" customHeight="true" outlineLevel="0" collapsed="false">
      <c r="A27" s="24" t="s">
        <v>47</v>
      </c>
      <c r="B27" s="37" t="s">
        <v>48</v>
      </c>
      <c r="C27" s="35" t="n">
        <v>200</v>
      </c>
      <c r="D27" s="28" t="n">
        <v>200</v>
      </c>
      <c r="E27" s="28" t="n">
        <v>200</v>
      </c>
      <c r="F27" s="28" t="n">
        <v>200</v>
      </c>
      <c r="G27" s="28" t="n">
        <v>200</v>
      </c>
      <c r="H27" s="28" t="n">
        <v>200</v>
      </c>
      <c r="I27" s="28" t="n">
        <v>700</v>
      </c>
      <c r="J27" s="31" t="n">
        <v>700</v>
      </c>
      <c r="K27" s="31" t="n">
        <v>700</v>
      </c>
      <c r="L27" s="31" t="n">
        <f aca="false">SUM(C27,F27,I27,)</f>
        <v>1100</v>
      </c>
      <c r="M27" s="31" t="n">
        <f aca="false">SUM(D27,G27,J27,)</f>
        <v>1100</v>
      </c>
      <c r="N27" s="31" t="n">
        <f aca="false">SUM(E27,H27,K27,)</f>
        <v>1100</v>
      </c>
    </row>
    <row r="28" customFormat="false" ht="15.75" hidden="false" customHeight="true" outlineLevel="0" collapsed="false">
      <c r="A28" s="38"/>
      <c r="B28" s="39" t="s">
        <v>49</v>
      </c>
      <c r="C28" s="28" t="n">
        <f aca="false">SUM(C24:C27)</f>
        <v>970</v>
      </c>
      <c r="D28" s="28" t="n">
        <f aca="false">SUM(D24:D27)</f>
        <v>970</v>
      </c>
      <c r="E28" s="28" t="n">
        <f aca="false">SUM(E24:E27)</f>
        <v>970</v>
      </c>
      <c r="F28" s="28" t="n">
        <f aca="false">SUM(F24:F27)</f>
        <v>582</v>
      </c>
      <c r="G28" s="28" t="n">
        <f aca="false">SUM(G24:G27)</f>
        <v>582</v>
      </c>
      <c r="H28" s="28" t="n">
        <f aca="false">SUM(H24:H27)</f>
        <v>581.98</v>
      </c>
      <c r="I28" s="28" t="n">
        <f aca="false">SUM(I24:I27)</f>
        <v>1090</v>
      </c>
      <c r="J28" s="31" t="n">
        <f aca="false">SUM(J24:J27)</f>
        <v>1090</v>
      </c>
      <c r="K28" s="31" t="n">
        <f aca="false">SUM(K24:K27)</f>
        <v>1090</v>
      </c>
      <c r="L28" s="31" t="n">
        <f aca="false">SUM(L24:L27)</f>
        <v>2642</v>
      </c>
      <c r="M28" s="31" t="n">
        <f aca="false">SUM(M24:M27)</f>
        <v>2642</v>
      </c>
      <c r="N28" s="31" t="n">
        <f aca="false">SUM(E28,H28,K28,)</f>
        <v>2641.98</v>
      </c>
      <c r="O28" s="41" t="n">
        <f aca="false">SUM(C28,F28,I28,)</f>
        <v>2642</v>
      </c>
      <c r="P28" s="41" t="n">
        <f aca="false">SUM(D28,G28,J28,)</f>
        <v>2642</v>
      </c>
      <c r="Q28" s="41" t="n">
        <f aca="false">SUM(E28,H28,K28,)</f>
        <v>2641.98</v>
      </c>
    </row>
    <row r="29" customFormat="false" ht="31.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59.25" hidden="false" customHeight="true" outlineLevel="0" collapsed="false">
      <c r="A30" s="24" t="s">
        <v>51</v>
      </c>
      <c r="B30" s="37" t="s">
        <v>52</v>
      </c>
      <c r="C30" s="35" t="n">
        <v>150</v>
      </c>
      <c r="D30" s="28" t="n">
        <v>150</v>
      </c>
      <c r="E30" s="28" t="n">
        <v>150</v>
      </c>
      <c r="F30" s="31" t="n">
        <v>320</v>
      </c>
      <c r="G30" s="28" t="n">
        <v>320</v>
      </c>
      <c r="H30" s="28" t="n">
        <v>319.98</v>
      </c>
      <c r="I30" s="28" t="n">
        <v>240</v>
      </c>
      <c r="J30" s="31" t="n">
        <v>240</v>
      </c>
      <c r="K30" s="31" t="n">
        <v>240</v>
      </c>
      <c r="L30" s="31" t="n">
        <f aca="false">SUM(C30,F30,I30,)</f>
        <v>710</v>
      </c>
      <c r="M30" s="31" t="n">
        <f aca="false">SUM(D30,G30,J30,)</f>
        <v>710</v>
      </c>
      <c r="N30" s="31" t="n">
        <f aca="false">SUM(E30,H30,K30,)</f>
        <v>709.98</v>
      </c>
    </row>
    <row r="31" customFormat="false" ht="61.5" hidden="false" customHeight="true" outlineLevel="0" collapsed="false">
      <c r="A31" s="24" t="s">
        <v>53</v>
      </c>
      <c r="B31" s="37" t="s">
        <v>54</v>
      </c>
      <c r="C31" s="35" t="n">
        <v>100</v>
      </c>
      <c r="D31" s="28" t="n">
        <v>100</v>
      </c>
      <c r="E31" s="28" t="n">
        <v>100</v>
      </c>
      <c r="F31" s="31" t="n">
        <v>0</v>
      </c>
      <c r="G31" s="28" t="n">
        <v>0</v>
      </c>
      <c r="H31" s="28" t="n">
        <v>0</v>
      </c>
      <c r="I31" s="28" t="n">
        <v>100</v>
      </c>
      <c r="J31" s="31" t="n">
        <v>100</v>
      </c>
      <c r="K31" s="31" t="n">
        <v>100</v>
      </c>
      <c r="L31" s="31" t="n">
        <f aca="false">SUM(C31,F31,I31,)</f>
        <v>200</v>
      </c>
      <c r="M31" s="31" t="n">
        <f aca="false">SUM(D31,G31,J31,)</f>
        <v>200</v>
      </c>
      <c r="N31" s="31" t="n">
        <f aca="false">SUM(E31,H31,K31,)</f>
        <v>200</v>
      </c>
    </row>
    <row r="32" customFormat="false" ht="15" hidden="false" customHeight="false" outlineLevel="0" collapsed="false">
      <c r="A32" s="38"/>
      <c r="B32" s="39" t="s">
        <v>55</v>
      </c>
      <c r="C32" s="28" t="n">
        <f aca="false">SUM(C30:C31)</f>
        <v>250</v>
      </c>
      <c r="D32" s="28" t="n">
        <f aca="false">SUM(D30:D31)</f>
        <v>250</v>
      </c>
      <c r="E32" s="28" t="n">
        <f aca="false">SUM(E30:E31)</f>
        <v>250</v>
      </c>
      <c r="F32" s="28" t="n">
        <f aca="false">SUM(F30:F31)</f>
        <v>320</v>
      </c>
      <c r="G32" s="28" t="n">
        <f aca="false">SUM(G30:G31)</f>
        <v>320</v>
      </c>
      <c r="H32" s="28" t="n">
        <f aca="false">SUM(H30:H31)</f>
        <v>319.98</v>
      </c>
      <c r="I32" s="28" t="n">
        <f aca="false">SUM(I30:I31)</f>
        <v>340</v>
      </c>
      <c r="J32" s="31" t="n">
        <f aca="false">SUM(J30:J31)</f>
        <v>340</v>
      </c>
      <c r="K32" s="31" t="n">
        <f aca="false">SUM(K30:K31)</f>
        <v>340</v>
      </c>
      <c r="L32" s="31" t="n">
        <f aca="false">SUM(L30:L31)</f>
        <v>910</v>
      </c>
      <c r="M32" s="31" t="n">
        <f aca="false">SUM(M30:M31)</f>
        <v>910</v>
      </c>
      <c r="N32" s="31" t="n">
        <f aca="false">SUM(N30:N31)</f>
        <v>909.98</v>
      </c>
      <c r="O32" s="41" t="n">
        <f aca="false">SUM(C32,F32,I32,)</f>
        <v>910</v>
      </c>
      <c r="P32" s="41" t="n">
        <f aca="false">SUM(D32,G32,J32,)</f>
        <v>910</v>
      </c>
      <c r="Q32" s="41" t="n">
        <f aca="false">SUM(E32,H32,K32,)</f>
        <v>909.98</v>
      </c>
    </row>
    <row r="33" s="46" customFormat="true" ht="20.2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77.25" hidden="false" customHeight="true" outlineLevel="0" collapsed="false">
      <c r="A34" s="24" t="s">
        <v>57</v>
      </c>
      <c r="B34" s="37" t="s">
        <v>58</v>
      </c>
      <c r="C34" s="35" t="n">
        <v>160</v>
      </c>
      <c r="D34" s="28" t="n">
        <v>160</v>
      </c>
      <c r="E34" s="28" t="n">
        <v>160</v>
      </c>
      <c r="F34" s="28" t="n">
        <v>200</v>
      </c>
      <c r="G34" s="28" t="n">
        <v>200</v>
      </c>
      <c r="H34" s="28" t="n">
        <v>199.96</v>
      </c>
      <c r="I34" s="28" t="n">
        <v>290</v>
      </c>
      <c r="J34" s="31" t="n">
        <v>290</v>
      </c>
      <c r="K34" s="31" t="n">
        <v>290</v>
      </c>
      <c r="L34" s="31" t="n">
        <f aca="false">SUM(C34,F34,I34,)</f>
        <v>650</v>
      </c>
      <c r="M34" s="31" t="n">
        <f aca="false">SUM(D34,G34,J34,)</f>
        <v>650</v>
      </c>
      <c r="N34" s="31" t="n">
        <f aca="false">SUM(E34,H34,K34,)</f>
        <v>649.96</v>
      </c>
    </row>
    <row r="35" customFormat="false" ht="61.5" hidden="false" customHeight="true" outlineLevel="0" collapsed="false">
      <c r="A35" s="33" t="s">
        <v>59</v>
      </c>
      <c r="B35" s="34" t="s">
        <v>60</v>
      </c>
      <c r="C35" s="35" t="n">
        <v>40</v>
      </c>
      <c r="D35" s="28" t="n">
        <v>40</v>
      </c>
      <c r="E35" s="28" t="n">
        <v>40</v>
      </c>
      <c r="F35" s="28" t="n">
        <v>0</v>
      </c>
      <c r="G35" s="28" t="n">
        <v>0</v>
      </c>
      <c r="H35" s="28" t="n">
        <v>0</v>
      </c>
      <c r="I35" s="28" t="n">
        <v>40</v>
      </c>
      <c r="J35" s="31" t="n">
        <v>40</v>
      </c>
      <c r="K35" s="31" t="n">
        <v>40</v>
      </c>
      <c r="L35" s="31" t="n">
        <f aca="false">SUM(C35,F35,I35,)</f>
        <v>80</v>
      </c>
      <c r="M35" s="31" t="n">
        <f aca="false">SUM(D35,G35,J35,)</f>
        <v>80</v>
      </c>
      <c r="N35" s="31" t="n">
        <f aca="false">SUM(E35,H35,K35,)</f>
        <v>80</v>
      </c>
    </row>
    <row r="36" customFormat="false" ht="46.5" hidden="false" customHeight="true" outlineLevel="0" collapsed="false">
      <c r="A36" s="33" t="s">
        <v>61</v>
      </c>
      <c r="B36" s="34" t="s">
        <v>62</v>
      </c>
      <c r="C36" s="35" t="n">
        <v>50</v>
      </c>
      <c r="D36" s="28" t="n">
        <v>50</v>
      </c>
      <c r="E36" s="28" t="n">
        <v>50</v>
      </c>
      <c r="F36" s="28" t="n">
        <v>0</v>
      </c>
      <c r="G36" s="28" t="n">
        <v>0</v>
      </c>
      <c r="H36" s="28" t="n">
        <v>0</v>
      </c>
      <c r="I36" s="28" t="n">
        <v>50</v>
      </c>
      <c r="J36" s="31" t="n">
        <v>50</v>
      </c>
      <c r="K36" s="31" t="n">
        <v>50</v>
      </c>
      <c r="L36" s="31" t="n">
        <f aca="false">SUM(C36,F36,I36,)</f>
        <v>100</v>
      </c>
      <c r="M36" s="31" t="n">
        <f aca="false">SUM(D36,G36,J36,)</f>
        <v>100</v>
      </c>
      <c r="N36" s="31" t="n">
        <f aca="false">SUM(E36,H36,K36,)</f>
        <v>100</v>
      </c>
    </row>
    <row r="37" customFormat="false" ht="59.25" hidden="false" customHeight="true" outlineLevel="0" collapsed="false">
      <c r="A37" s="33" t="s">
        <v>63</v>
      </c>
      <c r="B37" s="32" t="s">
        <v>64</v>
      </c>
      <c r="C37" s="35" t="n">
        <v>50</v>
      </c>
      <c r="D37" s="28" t="n">
        <v>50</v>
      </c>
      <c r="E37" s="28" t="n">
        <v>50</v>
      </c>
      <c r="F37" s="28" t="n">
        <v>0</v>
      </c>
      <c r="G37" s="28" t="n">
        <v>0</v>
      </c>
      <c r="H37" s="28" t="n">
        <v>0</v>
      </c>
      <c r="I37" s="28" t="n">
        <v>50.1</v>
      </c>
      <c r="J37" s="31" t="n">
        <v>50.1</v>
      </c>
      <c r="K37" s="31" t="n">
        <v>50.1</v>
      </c>
      <c r="L37" s="31" t="n">
        <f aca="false">SUM(C37,F37,I37,)</f>
        <v>100.1</v>
      </c>
      <c r="M37" s="31" t="n">
        <f aca="false">SUM(D37,G37,J37,)</f>
        <v>100.1</v>
      </c>
      <c r="N37" s="31" t="n">
        <f aca="false">SUM(E37,H37,K37,)</f>
        <v>100.1</v>
      </c>
    </row>
    <row r="38" customFormat="false" ht="15" hidden="false" customHeight="false" outlineLevel="0" collapsed="false">
      <c r="A38" s="38"/>
      <c r="B38" s="39" t="s">
        <v>65</v>
      </c>
      <c r="C38" s="28" t="n">
        <f aca="false">SUM(C34:C37)</f>
        <v>300</v>
      </c>
      <c r="D38" s="28" t="n">
        <f aca="false">SUM(D34:D37)</f>
        <v>300</v>
      </c>
      <c r="E38" s="28" t="n">
        <f aca="false">SUM(E34:E37)</f>
        <v>300</v>
      </c>
      <c r="F38" s="28" t="n">
        <f aca="false">SUM(F34:F37)</f>
        <v>200</v>
      </c>
      <c r="G38" s="28" t="n">
        <f aca="false">SUM(G34:G37)</f>
        <v>200</v>
      </c>
      <c r="H38" s="28" t="n">
        <f aca="false">SUM(H34:H37)</f>
        <v>199.96</v>
      </c>
      <c r="I38" s="28" t="n">
        <f aca="false">SUM(I34:I37)</f>
        <v>430.1</v>
      </c>
      <c r="J38" s="31" t="n">
        <f aca="false">SUM(J34:J37)</f>
        <v>430.1</v>
      </c>
      <c r="K38" s="31" t="n">
        <f aca="false">SUM(K34:K37)</f>
        <v>430.1</v>
      </c>
      <c r="L38" s="31" t="n">
        <f aca="false">SUM(L34:L37)</f>
        <v>930.1</v>
      </c>
      <c r="M38" s="31" t="n">
        <f aca="false">SUM(M34:M37)</f>
        <v>930.1</v>
      </c>
      <c r="N38" s="31" t="n">
        <f aca="false">SUM(N34:N37)</f>
        <v>930.06</v>
      </c>
      <c r="O38" s="41" t="n">
        <f aca="false">SUM(C38,F38,I38,)</f>
        <v>930.1</v>
      </c>
      <c r="P38" s="41" t="n">
        <f aca="false">SUM(D38,G38,J38,)</f>
        <v>930.1</v>
      </c>
      <c r="Q38" s="41" t="n">
        <f aca="false">SUM(E38,H38,K38,)</f>
        <v>930.06</v>
      </c>
    </row>
    <row r="39" customFormat="false" ht="19.5" hidden="false" customHeight="true" outlineLevel="0" collapsed="false">
      <c r="A39" s="43" t="s">
        <v>6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62.25" hidden="false" customHeight="true" outlineLevel="0" collapsed="false">
      <c r="A40" s="33" t="s">
        <v>67</v>
      </c>
      <c r="B40" s="34" t="s">
        <v>68</v>
      </c>
      <c r="C40" s="35" t="n">
        <v>200</v>
      </c>
      <c r="D40" s="28" t="n">
        <v>200</v>
      </c>
      <c r="E40" s="28" t="n">
        <v>200</v>
      </c>
      <c r="F40" s="28" t="n">
        <v>150</v>
      </c>
      <c r="G40" s="28" t="n">
        <v>150</v>
      </c>
      <c r="H40" s="28" t="n">
        <v>149.96</v>
      </c>
      <c r="I40" s="28" t="n">
        <v>420</v>
      </c>
      <c r="J40" s="30" t="n">
        <v>420</v>
      </c>
      <c r="K40" s="30" t="n">
        <v>420</v>
      </c>
      <c r="L40" s="30" t="n">
        <f aca="false">SUM(C40,F40,I40,)</f>
        <v>770</v>
      </c>
      <c r="M40" s="30" t="n">
        <f aca="false">SUM(D40,G40,J40,)</f>
        <v>770</v>
      </c>
      <c r="N40" s="30" t="n">
        <f aca="false">SUM(E40,H40,K40,)</f>
        <v>769.96</v>
      </c>
    </row>
    <row r="41" customFormat="false" ht="43.5" hidden="false" customHeight="true" outlineLevel="0" collapsed="false">
      <c r="A41" s="47" t="s">
        <v>69</v>
      </c>
      <c r="B41" s="48" t="s">
        <v>70</v>
      </c>
      <c r="C41" s="49" t="n">
        <v>170</v>
      </c>
      <c r="D41" s="28" t="n">
        <v>170</v>
      </c>
      <c r="E41" s="28" t="n">
        <v>170</v>
      </c>
      <c r="F41" s="28" t="n">
        <v>254.5</v>
      </c>
      <c r="G41" s="28" t="n">
        <v>254.5</v>
      </c>
      <c r="H41" s="28" t="n">
        <v>254.45</v>
      </c>
      <c r="I41" s="28" t="n">
        <v>178</v>
      </c>
      <c r="J41" s="30" t="n">
        <v>178</v>
      </c>
      <c r="K41" s="30" t="n">
        <v>178</v>
      </c>
      <c r="L41" s="30" t="n">
        <f aca="false">SUM(C41,F41,I41,)</f>
        <v>602.5</v>
      </c>
      <c r="M41" s="30" t="n">
        <f aca="false">SUM(D41,G41,J41,)</f>
        <v>602.5</v>
      </c>
      <c r="N41" s="30" t="n">
        <f aca="false">SUM(E41,H41,K41,)</f>
        <v>602.45</v>
      </c>
    </row>
    <row r="42" customFormat="false" ht="60" hidden="false" customHeight="true" outlineLevel="0" collapsed="false">
      <c r="A42" s="33" t="s">
        <v>71</v>
      </c>
      <c r="B42" s="34" t="s">
        <v>72</v>
      </c>
      <c r="C42" s="35" t="n">
        <v>700</v>
      </c>
      <c r="D42" s="28" t="n">
        <v>700</v>
      </c>
      <c r="E42" s="28" t="n">
        <v>700</v>
      </c>
      <c r="F42" s="28" t="n">
        <v>627.5</v>
      </c>
      <c r="G42" s="28" t="n">
        <v>627.5</v>
      </c>
      <c r="H42" s="28" t="n">
        <v>627.49</v>
      </c>
      <c r="I42" s="28" t="n">
        <v>700</v>
      </c>
      <c r="J42" s="30" t="n">
        <v>700</v>
      </c>
      <c r="K42" s="30" t="n">
        <v>700</v>
      </c>
      <c r="L42" s="30" t="n">
        <f aca="false">SUM(C42,F42,I42,)</f>
        <v>2027.5</v>
      </c>
      <c r="M42" s="30" t="n">
        <f aca="false">SUM(D42,G42,J42,)</f>
        <v>2027.5</v>
      </c>
      <c r="N42" s="30" t="n">
        <f aca="false">SUM(E42,H42,K42,)</f>
        <v>2027.49</v>
      </c>
    </row>
    <row r="43" customFormat="false" ht="95.25" hidden="false" customHeight="true" outlineLevel="0" collapsed="false">
      <c r="A43" s="33" t="s">
        <v>73</v>
      </c>
      <c r="B43" s="34" t="s">
        <v>74</v>
      </c>
      <c r="C43" s="35" t="n">
        <v>1800</v>
      </c>
      <c r="D43" s="28" t="n">
        <v>1800</v>
      </c>
      <c r="E43" s="28" t="n">
        <v>1800</v>
      </c>
      <c r="F43" s="28" t="n">
        <v>1268</v>
      </c>
      <c r="G43" s="28" t="n">
        <v>1268</v>
      </c>
      <c r="H43" s="28" t="n">
        <v>1267.73</v>
      </c>
      <c r="I43" s="28" t="n">
        <v>1729</v>
      </c>
      <c r="J43" s="30" t="n">
        <v>1729</v>
      </c>
      <c r="K43" s="30" t="n">
        <v>1729</v>
      </c>
      <c r="L43" s="30" t="n">
        <f aca="false">SUM(C43,F43,I43,)</f>
        <v>4797</v>
      </c>
      <c r="M43" s="30" t="n">
        <f aca="false">SUM(D43,G43,J43,)</f>
        <v>4797</v>
      </c>
      <c r="N43" s="30" t="n">
        <f aca="false">SUM(E43,H43,K43,)</f>
        <v>4796.73</v>
      </c>
    </row>
    <row r="44" customFormat="false" ht="15" hidden="false" customHeight="false" outlineLevel="0" collapsed="false">
      <c r="A44" s="38"/>
      <c r="B44" s="39" t="s">
        <v>75</v>
      </c>
      <c r="C44" s="28" t="n">
        <f aca="false">SUM(C40:C43)</f>
        <v>2870</v>
      </c>
      <c r="D44" s="28" t="n">
        <f aca="false">SUM(D40:D43)</f>
        <v>2870</v>
      </c>
      <c r="E44" s="28" t="n">
        <f aca="false">SUM(E40:E43)</f>
        <v>2870</v>
      </c>
      <c r="F44" s="28" t="n">
        <f aca="false">SUM(F40:F43)</f>
        <v>2300</v>
      </c>
      <c r="G44" s="28" t="n">
        <f aca="false">SUM(G40:G43)</f>
        <v>2300</v>
      </c>
      <c r="H44" s="28" t="n">
        <f aca="false">SUM(H40:H43)</f>
        <v>2299.63</v>
      </c>
      <c r="I44" s="28" t="n">
        <f aca="false">SUM(I40:I43)</f>
        <v>3027</v>
      </c>
      <c r="J44" s="30" t="n">
        <f aca="false">SUM(J40:J43)</f>
        <v>3027</v>
      </c>
      <c r="K44" s="30" t="n">
        <f aca="false">SUM(K40:K43)</f>
        <v>3027</v>
      </c>
      <c r="L44" s="30" t="n">
        <f aca="false">SUM(L40:L43)</f>
        <v>8197</v>
      </c>
      <c r="M44" s="30" t="n">
        <f aca="false">SUM(M40:M43)</f>
        <v>8197</v>
      </c>
      <c r="N44" s="30" t="n">
        <f aca="false">SUM(N40:N43)</f>
        <v>8196.63</v>
      </c>
      <c r="O44" s="41" t="n">
        <f aca="false">SUM(C44,F44,I44,)</f>
        <v>8197</v>
      </c>
      <c r="P44" s="41" t="n">
        <f aca="false">SUM(D44,G44,J44,)</f>
        <v>8197</v>
      </c>
      <c r="Q44" s="41" t="n">
        <f aca="false">SUM(E44,H44,K44,)</f>
        <v>8196.63</v>
      </c>
    </row>
    <row r="45" customFormat="false" ht="22.5" hidden="false" customHeight="true" outlineLevel="0" collapsed="false">
      <c r="A45" s="45" t="s">
        <v>7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48" hidden="false" customHeight="true" outlineLevel="0" collapsed="false">
      <c r="A46" s="33" t="s">
        <v>77</v>
      </c>
      <c r="B46" s="34" t="s">
        <v>78</v>
      </c>
      <c r="C46" s="35" t="n">
        <v>1000</v>
      </c>
      <c r="D46" s="28" t="n">
        <v>1000</v>
      </c>
      <c r="E46" s="28" t="n">
        <v>1000</v>
      </c>
      <c r="F46" s="28" t="n">
        <v>1000</v>
      </c>
      <c r="G46" s="28" t="n">
        <v>1000</v>
      </c>
      <c r="H46" s="28" t="n">
        <v>999.99</v>
      </c>
      <c r="I46" s="28" t="n">
        <v>1600</v>
      </c>
      <c r="J46" s="31" t="n">
        <v>1600</v>
      </c>
      <c r="K46" s="31" t="n">
        <v>1600</v>
      </c>
      <c r="L46" s="31" t="n">
        <f aca="false">SUM(C46,F46,I46,)</f>
        <v>3600</v>
      </c>
      <c r="M46" s="31" t="n">
        <f aca="false">SUM(D46,G46,J46,)</f>
        <v>3600</v>
      </c>
      <c r="N46" s="31" t="n">
        <f aca="false">SUM(E46,H46,K46,)</f>
        <v>3599.99</v>
      </c>
    </row>
    <row r="47" customFormat="false" ht="92.25" hidden="false" customHeight="true" outlineLevel="0" collapsed="false">
      <c r="A47" s="24" t="s">
        <v>79</v>
      </c>
      <c r="B47" s="37" t="s">
        <v>80</v>
      </c>
      <c r="C47" s="35" t="n">
        <v>600</v>
      </c>
      <c r="D47" s="28" t="n">
        <v>600</v>
      </c>
      <c r="E47" s="28" t="n">
        <v>600</v>
      </c>
      <c r="F47" s="28" t="n">
        <v>650</v>
      </c>
      <c r="G47" s="28" t="n">
        <v>650</v>
      </c>
      <c r="H47" s="28" t="n">
        <v>649.99</v>
      </c>
      <c r="I47" s="28" t="n">
        <v>600</v>
      </c>
      <c r="J47" s="31" t="n">
        <v>600</v>
      </c>
      <c r="K47" s="31" t="n">
        <v>600</v>
      </c>
      <c r="L47" s="31" t="n">
        <f aca="false">SUM(C47,F47,I47,)</f>
        <v>1850</v>
      </c>
      <c r="M47" s="31" t="n">
        <f aca="false">SUM(D47,G47,J47,)</f>
        <v>1850</v>
      </c>
      <c r="N47" s="31" t="n">
        <f aca="false">SUM(E47,H47,K47,)</f>
        <v>1849.99</v>
      </c>
    </row>
    <row r="48" customFormat="false" ht="15" hidden="false" customHeight="false" outlineLevel="0" collapsed="false">
      <c r="A48" s="38"/>
      <c r="B48" s="39" t="s">
        <v>81</v>
      </c>
      <c r="C48" s="28" t="n">
        <f aca="false">SUM(C46:C47)</f>
        <v>1600</v>
      </c>
      <c r="D48" s="28" t="n">
        <f aca="false">SUM(D46:D47)</f>
        <v>1600</v>
      </c>
      <c r="E48" s="28" t="n">
        <f aca="false">SUM(E46:E47)</f>
        <v>1600</v>
      </c>
      <c r="F48" s="28" t="n">
        <f aca="false">SUM(F46:F47)</f>
        <v>1650</v>
      </c>
      <c r="G48" s="28" t="n">
        <f aca="false">SUM(G46:G47)</f>
        <v>1650</v>
      </c>
      <c r="H48" s="28" t="n">
        <f aca="false">SUM(H46:H47)</f>
        <v>1649.98</v>
      </c>
      <c r="I48" s="28" t="n">
        <f aca="false">SUM(I46:I47)</f>
        <v>2200</v>
      </c>
      <c r="J48" s="31" t="n">
        <f aca="false">SUM(J46:J47)</f>
        <v>2200</v>
      </c>
      <c r="K48" s="31" t="n">
        <f aca="false">SUM(K46:K47)</f>
        <v>2200</v>
      </c>
      <c r="L48" s="31" t="n">
        <f aca="false">SUM(C48,F48,I48,)</f>
        <v>5450</v>
      </c>
      <c r="M48" s="31" t="n">
        <f aca="false">SUM(M46:M47)</f>
        <v>5450</v>
      </c>
      <c r="N48" s="31" t="n">
        <f aca="false">SUM(N46:N47)</f>
        <v>5449.98</v>
      </c>
      <c r="O48" s="42" t="n">
        <f aca="false">SUM(C48,F48,I48,)</f>
        <v>5450</v>
      </c>
      <c r="P48" s="42" t="n">
        <f aca="false">SUM(D48,G48,J48,)</f>
        <v>5450</v>
      </c>
      <c r="Q48" s="42" t="n">
        <f aca="false">SUM(E48,H48,K48,)</f>
        <v>5449.98</v>
      </c>
    </row>
    <row r="49" customFormat="false" ht="15.75" hidden="false" customHeight="true" outlineLevel="0" collapsed="false">
      <c r="A49" s="50" t="s">
        <v>8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2"/>
      <c r="P49" s="42"/>
      <c r="Q49" s="42"/>
    </row>
    <row r="50" customFormat="false" ht="42" hidden="false" customHeight="true" outlineLevel="0" collapsed="false">
      <c r="A50" s="38" t="s">
        <v>83</v>
      </c>
      <c r="B50" s="51" t="s">
        <v>84</v>
      </c>
      <c r="C50" s="28" t="n">
        <v>300</v>
      </c>
      <c r="D50" s="28" t="n">
        <v>297.3</v>
      </c>
      <c r="E50" s="28" t="n">
        <v>297.3</v>
      </c>
      <c r="F50" s="28" t="n">
        <v>60</v>
      </c>
      <c r="G50" s="28" t="n">
        <v>60</v>
      </c>
      <c r="H50" s="28" t="n">
        <v>60</v>
      </c>
      <c r="I50" s="28" t="n">
        <v>92.9</v>
      </c>
      <c r="J50" s="31" t="n">
        <v>92.9</v>
      </c>
      <c r="K50" s="31" t="n">
        <v>92.9</v>
      </c>
      <c r="L50" s="31" t="n">
        <f aca="false">SUM(C50,F50,I50,)</f>
        <v>452.9</v>
      </c>
      <c r="M50" s="31" t="n">
        <f aca="false">SUM(D50,G50,J50,)</f>
        <v>450.2</v>
      </c>
      <c r="N50" s="31" t="n">
        <f aca="false">SUM(E50,H50,K50,)</f>
        <v>450.2</v>
      </c>
      <c r="O50" s="42"/>
      <c r="P50" s="42"/>
      <c r="Q50" s="42"/>
    </row>
    <row r="51" customFormat="false" ht="60" hidden="false" customHeight="false" outlineLevel="0" collapsed="false">
      <c r="A51" s="38" t="s">
        <v>85</v>
      </c>
      <c r="B51" s="51" t="s">
        <v>86</v>
      </c>
      <c r="C51" s="28" t="n">
        <v>200</v>
      </c>
      <c r="D51" s="28" t="n">
        <v>200</v>
      </c>
      <c r="E51" s="28" t="n">
        <v>120</v>
      </c>
      <c r="F51" s="28" t="n">
        <v>0</v>
      </c>
      <c r="G51" s="28" t="n">
        <v>0</v>
      </c>
      <c r="H51" s="28" t="n">
        <v>0</v>
      </c>
      <c r="I51" s="28" t="n">
        <v>0</v>
      </c>
      <c r="J51" s="31" t="n">
        <v>0</v>
      </c>
      <c r="K51" s="31" t="n">
        <v>0</v>
      </c>
      <c r="L51" s="31" t="n">
        <f aca="false">SUM(C51,F51,I51,)</f>
        <v>200</v>
      </c>
      <c r="M51" s="31" t="n">
        <f aca="false">SUM(D51,G51,J51,)</f>
        <v>200</v>
      </c>
      <c r="N51" s="31" t="n">
        <f aca="false">SUM(E51,H51,K51,)</f>
        <v>120</v>
      </c>
      <c r="O51" s="42"/>
      <c r="P51" s="42"/>
      <c r="Q51" s="42"/>
    </row>
    <row r="52" customFormat="false" ht="91.5" hidden="false" customHeight="true" outlineLevel="0" collapsed="false">
      <c r="A52" s="38" t="s">
        <v>87</v>
      </c>
      <c r="B52" s="51" t="s">
        <v>88</v>
      </c>
      <c r="C52" s="28" t="n">
        <v>600</v>
      </c>
      <c r="D52" s="28" t="n">
        <v>600</v>
      </c>
      <c r="E52" s="28" t="n">
        <v>600</v>
      </c>
      <c r="F52" s="28" t="n">
        <v>423</v>
      </c>
      <c r="G52" s="28" t="n">
        <v>423</v>
      </c>
      <c r="H52" s="28" t="n">
        <v>409.69</v>
      </c>
      <c r="I52" s="28" t="n">
        <v>1318.3</v>
      </c>
      <c r="J52" s="31" t="n">
        <v>1318.3</v>
      </c>
      <c r="K52" s="31" t="n">
        <v>1318.3</v>
      </c>
      <c r="L52" s="31" t="n">
        <f aca="false">SUM(C52,F52,I52,)</f>
        <v>2341.3</v>
      </c>
      <c r="M52" s="31" t="n">
        <f aca="false">SUM(D52,G52,J52,)</f>
        <v>2341.3</v>
      </c>
      <c r="N52" s="31" t="n">
        <f aca="false">SUM(E52,H52,K52,)</f>
        <v>2327.99</v>
      </c>
      <c r="O52" s="42"/>
      <c r="P52" s="42"/>
      <c r="Q52" s="42"/>
    </row>
    <row r="53" customFormat="false" ht="15" hidden="false" customHeight="false" outlineLevel="0" collapsed="false">
      <c r="A53" s="38"/>
      <c r="B53" s="39" t="s">
        <v>89</v>
      </c>
      <c r="C53" s="28" t="n">
        <f aca="false">SUM(C50:C52)</f>
        <v>1100</v>
      </c>
      <c r="D53" s="28" t="n">
        <f aca="false">SUM(D50:D52)</f>
        <v>1097.3</v>
      </c>
      <c r="E53" s="28" t="n">
        <f aca="false">SUM(E50:E52)</f>
        <v>1017.3</v>
      </c>
      <c r="F53" s="28" t="n">
        <f aca="false">SUM(F50:F52)</f>
        <v>483</v>
      </c>
      <c r="G53" s="28" t="n">
        <f aca="false">SUM(G50:G52)</f>
        <v>483</v>
      </c>
      <c r="H53" s="28" t="n">
        <f aca="false">SUM(H50:H52)</f>
        <v>469.69</v>
      </c>
      <c r="I53" s="28" t="n">
        <f aca="false">SUM(I50:I52)</f>
        <v>1411.2</v>
      </c>
      <c r="J53" s="31" t="n">
        <f aca="false">SUM(J50:J52)</f>
        <v>1411.2</v>
      </c>
      <c r="K53" s="31" t="n">
        <f aca="false">SUM(K50:K52)</f>
        <v>1411.2</v>
      </c>
      <c r="L53" s="31" t="n">
        <f aca="false">SUM(L50:L52)</f>
        <v>2994.2</v>
      </c>
      <c r="M53" s="31" t="n">
        <f aca="false">SUM(M50:M52)</f>
        <v>2991.5</v>
      </c>
      <c r="N53" s="31" t="n">
        <f aca="false">SUM(N50:N52)</f>
        <v>2898.19</v>
      </c>
      <c r="O53" s="42" t="n">
        <f aca="false">SUM(C53,F53,I53,)</f>
        <v>2994.2</v>
      </c>
      <c r="P53" s="42" t="n">
        <f aca="false">SUM(D53,G53,J53,)</f>
        <v>2991.5</v>
      </c>
      <c r="Q53" s="42" t="n">
        <f aca="false">SUM(E53,H53,K53,)</f>
        <v>2898.19</v>
      </c>
    </row>
    <row r="54" customFormat="false" ht="14.25" hidden="false" customHeight="false" outlineLevel="0" collapsed="false">
      <c r="A54" s="52"/>
      <c r="B54" s="53" t="s">
        <v>90</v>
      </c>
      <c r="C54" s="54" t="n">
        <f aca="false">SUM(C53,C48,C44,C38,C32,C28,C22,)</f>
        <v>8180</v>
      </c>
      <c r="D54" s="54" t="n">
        <f aca="false">SUM(D53,D48,D44,D38,D32,D28,D22,)</f>
        <v>8177.3</v>
      </c>
      <c r="E54" s="54" t="n">
        <f aca="false">SUM(E53,E48,E44,E38,E32,E28,E22,)</f>
        <v>8097.3</v>
      </c>
      <c r="F54" s="54" t="n">
        <f aca="false">SUM(F53,F48,F44,F38,F32,F28,F22,)</f>
        <v>6164</v>
      </c>
      <c r="G54" s="54" t="n">
        <f aca="false">SUM(G53,G48,G44,G38,G32,G28,G22,)</f>
        <v>6164</v>
      </c>
      <c r="H54" s="54" t="n">
        <f aca="false">SUM(H53,H48,H44,H38,H32,H28,H22,)</f>
        <v>6150.09</v>
      </c>
      <c r="I54" s="54" t="n">
        <f aca="false">SUM(I53,I48,I44,I38,I32,I28,I22,)</f>
        <v>10138.1</v>
      </c>
      <c r="J54" s="55" t="n">
        <f aca="false">SUM(J53,J48,J44,J38,J32,J28,J22,)</f>
        <v>10138.1</v>
      </c>
      <c r="K54" s="55" t="n">
        <f aca="false">SUM(K53,K48,K44,K38,K32,K28,K22,)</f>
        <v>10138.1</v>
      </c>
      <c r="L54" s="55" t="n">
        <f aca="false">SUM(L53,L48,L44,L38,L32,L28,L22,)</f>
        <v>24482.1</v>
      </c>
      <c r="M54" s="55" t="n">
        <f aca="false">SUM(M53,M48,M44,M38,M32,M28,M22,)</f>
        <v>24479.4</v>
      </c>
      <c r="N54" s="55" t="n">
        <f aca="false">SUM(N53,N48,N44,N38,N32,N28,N22,)</f>
        <v>24385.49</v>
      </c>
      <c r="O54" s="42" t="n">
        <f aca="false">SUM(C54,F54,I54,)</f>
        <v>24482.1</v>
      </c>
      <c r="P54" s="42" t="n">
        <f aca="false">SUM(D54,G54,J54,)</f>
        <v>24479.4</v>
      </c>
      <c r="Q54" s="42" t="n">
        <f aca="false">SUM(E54,H54,K54,)</f>
        <v>24385.49</v>
      </c>
    </row>
    <row r="56" customFormat="false" ht="15.75" hidden="false" customHeight="false" outlineLevel="0" collapsed="false">
      <c r="A56" s="56"/>
      <c r="M56" s="0" t="s">
        <v>91</v>
      </c>
    </row>
    <row r="57" customFormat="false" ht="15.75" hidden="false" customHeight="false" outlineLevel="0" collapsed="false">
      <c r="A57" s="56"/>
    </row>
    <row r="58" s="56" customFormat="true" ht="21" hidden="false" customHeight="true" outlineLevel="0" collapsed="false">
      <c r="A58" s="57"/>
      <c r="B58" s="56" t="s">
        <v>92</v>
      </c>
      <c r="C58" s="0"/>
      <c r="D58" s="0"/>
      <c r="E58" s="0"/>
      <c r="F58" s="58"/>
      <c r="G58" s="58"/>
      <c r="H58" s="58"/>
      <c r="I58" s="58"/>
    </row>
    <row r="59" customFormat="false" ht="15.75" hidden="false" customHeight="false" outlineLevel="0" collapsed="false">
      <c r="B59" s="56" t="s">
        <v>93</v>
      </c>
      <c r="C59" s="0"/>
      <c r="D59" s="0"/>
      <c r="G59" s="59" t="s">
        <v>94</v>
      </c>
      <c r="H59" s="59"/>
      <c r="I59" s="59"/>
      <c r="J59" s="59"/>
      <c r="K59" s="59"/>
    </row>
    <row r="60" customFormat="false" ht="15.75" hidden="false" customHeight="false" outlineLevel="0" collapsed="false">
      <c r="B60" s="56"/>
      <c r="C60" s="0"/>
      <c r="D60" s="0"/>
      <c r="E60" s="0"/>
    </row>
    <row r="61" customFormat="false" ht="12.75" hidden="false" customHeight="false" outlineLevel="0" collapsed="false">
      <c r="B61" s="60" t="s">
        <v>95</v>
      </c>
      <c r="C61" s="0"/>
      <c r="D61" s="0"/>
      <c r="E61" s="0"/>
    </row>
    <row r="62" customFormat="false" ht="12.75" hidden="false" customHeight="false" outlineLevel="0" collapsed="false">
      <c r="B62" s="60" t="s">
        <v>96</v>
      </c>
      <c r="C62" s="0"/>
      <c r="D62" s="0"/>
      <c r="E62" s="0"/>
    </row>
  </sheetData>
  <mergeCells count="22">
    <mergeCell ref="H1:N1"/>
    <mergeCell ref="H2:N2"/>
    <mergeCell ref="H3:N3"/>
    <mergeCell ref="A4:N4"/>
    <mergeCell ref="A5:N5"/>
    <mergeCell ref="A6:N6"/>
    <mergeCell ref="A7:N7"/>
    <mergeCell ref="A8:N8"/>
    <mergeCell ref="A9:A10"/>
    <mergeCell ref="B9:B10"/>
    <mergeCell ref="C9:D9"/>
    <mergeCell ref="F9:H9"/>
    <mergeCell ref="I9:K9"/>
    <mergeCell ref="L9:N9"/>
    <mergeCell ref="A12:N12"/>
    <mergeCell ref="A23:N23"/>
    <mergeCell ref="A29:N29"/>
    <mergeCell ref="A33:N33"/>
    <mergeCell ref="A39:N39"/>
    <mergeCell ref="A45:N45"/>
    <mergeCell ref="A49:N49"/>
    <mergeCell ref="G59:K59"/>
  </mergeCells>
  <printOptions headings="false" gridLines="false" gridLinesSet="true" horizontalCentered="true" verticalCentered="false"/>
  <pageMargins left="0.315277777777778" right="0.275694444444444" top="0.8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08:43Z</dcterms:created>
  <dc:creator>МАРИНА</dc:creator>
  <dc:description/>
  <dc:language>en-US</dc:language>
  <cp:lastModifiedBy>Admin</cp:lastModifiedBy>
  <cp:lastPrinted>2014-02-14T07:30:04Z</cp:lastPrinted>
  <dcterms:modified xsi:type="dcterms:W3CDTF">2014-02-27T08:00:50Z</dcterms:modified>
  <cp:revision>0</cp:revision>
  <dc:subject/>
  <dc:title/>
</cp:coreProperties>
</file>